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ドミントン・学校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バドミントン・学校用!$A$1:$X$55</definedName>
    <definedName function="false" hidden="false" name="gakkou" vbProcedure="false">[2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あ" vbProcedure="false">[4]ソフトテニス・学校用!$AF$1:$AF$3</definedName>
    <definedName function="false" hidden="false" name="い" vbProcedure="false">[4]ソフトテニス・学校用!$AE$1:$AE$2</definedName>
    <definedName function="false" hidden="false" name="コーチ" vbProcedure="false">[4]ソフトテニス・学校用!$AH$1:$AH$4</definedName>
    <definedName function="false" hidden="false" name="マネージャー" vbProcedure="false">[5]バスケットボール・学校用!$BF$1:$BF$2</definedName>
    <definedName function="false" hidden="false" name="位置" vbProcedure="false">[6]サッカー・学校用!$BF$1:$BF$4</definedName>
    <definedName function="false" hidden="false" name="個人順位" vbProcedure="false">#REF!</definedName>
    <definedName function="false" hidden="false" name="学年" vbProcedure="false">#REF!</definedName>
    <definedName function="false" hidden="false" name="学校" vbProcedure="false">[4]ソフトテニス・学校用!$AH$1:$AH$4</definedName>
    <definedName function="false" hidden="false" name="平成" vbProcedure="false">[6]サッカー・学校用!$BG$1:$BG$4</definedName>
    <definedName function="false" hidden="false" name="性別" vbProcedure="false">#REF!</definedName>
    <definedName function="false" hidden="false" name="日" vbProcedure="false">#REF!</definedName>
    <definedName function="false" hidden="false" name="日生" vbProcedure="false">[6]サッカー・学校用!$BI$1:$BI$32</definedName>
    <definedName function="false" hidden="false" name="月" vbProcedure="false">[6]サッカー・学校用!$BH$1:$BH$12</definedName>
    <definedName function="false" hidden="false" name="県" vbProcedure="false">[4]ソフトテニス・学校用!$AF$1:$AF$3</definedName>
    <definedName function="false" hidden="false" name="県名" vbProcedure="false">#REF!</definedName>
    <definedName function="false" hidden="false" name="種目" vbProcedure="false">#REF!</definedName>
    <definedName function="false" hidden="false" name="背番号" vbProcedure="false">[5]バスケットボール・学校用!$BD$1:$BD$15</definedName>
    <definedName function="false" hidden="false" name="階級" vbProcedure="false">'[3]柔道・学校用（男子団体）'!$AK$1:$AK$17</definedName>
    <definedName function="false" hidden="false" name="順位" vbProcedure="false">[5]バスケットボール・学校用!$BE$1:$BE$2</definedName>
    <definedName function="false" hidden="false" localSheetId="0" name="gakkou" vbProcedure="false">[1]初期設定!$D$1:$E$207</definedName>
    <definedName function="false" hidden="false" localSheetId="0" name="個人順位" vbProcedure="false">バドミントン・学校用!$AJ$1:$AJ$3</definedName>
    <definedName function="false" hidden="false" localSheetId="0" name="学年" vbProcedure="false">バドミントン・学校用!$AF$1:$AF$3</definedName>
    <definedName function="false" hidden="false" localSheetId="0" name="日" vbProcedure="false">バドミントン・学校用!$AH$1:$AH$10</definedName>
    <definedName function="false" hidden="false" localSheetId="0" name="県名" vbProcedure="false">バドミントン・学校用!$AE$1:$AE$4</definedName>
    <definedName function="false" hidden="false" localSheetId="0" name="順位" vbProcedure="false">バドミントン・学校用!$AI$1:$A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1">
  <si>
    <t xml:space="preserve">様式－１</t>
  </si>
  <si>
    <t xml:space="preserve">愛媛</t>
  </si>
  <si>
    <t xml:space="preserve">男</t>
  </si>
  <si>
    <t xml:space="preserve">第</t>
  </si>
  <si>
    <t xml:space="preserve">60</t>
  </si>
  <si>
    <t xml:space="preserve">回四国中学校総合体育大会申込書</t>
  </si>
  <si>
    <t xml:space="preserve">香川</t>
  </si>
  <si>
    <t xml:space="preserve">女</t>
  </si>
  <si>
    <t xml:space="preserve">バドミントン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性　　別</t>
  </si>
  <si>
    <t xml:space="preserve">男　子</t>
  </si>
  <si>
    <t xml:space="preserve">女　子</t>
  </si>
  <si>
    <t xml:space="preserve">ふりがな</t>
  </si>
  <si>
    <t xml:space="preserve">所在地</t>
  </si>
  <si>
    <t xml:space="preserve">〒</t>
  </si>
  <si>
    <r>
      <rPr>
        <sz val="11"/>
        <rFont val="ＭＳ Ｐゴシック"/>
        <family val="3"/>
        <charset val="128"/>
      </rPr>
      <t xml:space="preserve">T</t>
    </r>
    <r>
      <rPr>
        <sz val="11"/>
        <color rgb="FF000000"/>
        <rFont val="ＭＳ Ｐゴシック"/>
        <family val="3"/>
        <charset val="128"/>
      </rPr>
      <t xml:space="preserve">EL</t>
    </r>
  </si>
  <si>
    <t xml:space="preserve">学 校 名</t>
  </si>
  <si>
    <t xml:space="preserve">引率者名</t>
  </si>
  <si>
    <t xml:space="preserve">監 督 名</t>
  </si>
  <si>
    <t xml:space="preserve">コーチまたは　　　　　　　　　　　　　　　　　　　　マネージャー名</t>
  </si>
  <si>
    <t xml:space="preserve">※引率者，監督，コーチが部活動指導員の場合は，氏名の前に（部）をつけること。</t>
  </si>
  <si>
    <t xml:space="preserve">※コーチが外部指導者の場合は，氏名の前に（外）をつけること。</t>
  </si>
  <si>
    <t xml:space="preserve">※不要な欄は，斜線で消してください。</t>
  </si>
  <si>
    <t xml:space="preserve">◇団体戦選手名簿</t>
  </si>
  <si>
    <t xml:space="preserve">番号</t>
  </si>
  <si>
    <t xml:space="preserve">ふ 　り 　が 　な</t>
  </si>
  <si>
    <t xml:space="preserve">学年</t>
  </si>
  <si>
    <t xml:space="preserve">選　手　氏　名</t>
  </si>
  <si>
    <t xml:space="preserve">１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県大会順位</t>
  </si>
  <si>
    <t xml:space="preserve">位</t>
  </si>
  <si>
    <t xml:space="preserve">◇個人戦（単）選手名簿</t>
  </si>
  <si>
    <t xml:space="preserve">◇個人戦（複）選手名簿</t>
  </si>
  <si>
    <t xml:space="preserve">県　　　　　　順位</t>
  </si>
  <si>
    <t xml:space="preserve">2</t>
  </si>
  <si>
    <t xml:space="preserve">3</t>
  </si>
  <si>
    <r>
      <rPr>
        <sz val="11"/>
        <color rgb="FF000000"/>
        <rFont val="Noto Sans"/>
        <family val="2"/>
      </rPr>
      <t xml:space="preserve">※</t>
    </r>
    <r>
      <rPr>
        <sz val="8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個人戦コーチ　または
マネージャー名</t>
    </r>
  </si>
  <si>
    <t xml:space="preserve">※１団体戦と個人戦のコーチが違う場合のみ、よくわかるように記入して下さい。
　 コーチが部活動指導員の場合は，氏名の前に（部）をつけること。
　 コーチが外部指導者の場合は，氏名の前に（外）をつけ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バドミントン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UD デジタル 教科書体 N-B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distributed" vertical="center" textRotation="0" wrapText="false" indent="3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3" shrinkToFit="tru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Users/user/AppData/Local/Microsoft/Windows/INetCache/Content.Outlook/JHKKNXUB/10%20R03shikoku-softtennis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R04shikoku_basketball_se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R04shikoku_soccer_sen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849;&#26377;/&#30476;&#20013;&#20307;&#36899;/&#22235;&#22269;&#20013;&#20307;&#36899;/R04&#24180;&#24230;/03&#25277;&#36984;&#20250;/R4taikaimoushikomi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バスケットボール・学校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サッカー・学校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陸上競技・学校用 "/>
      <sheetName val="一覧"/>
      <sheetName val="県記録"/>
      <sheetName val="DT"/>
      <sheetName val="RM"/>
      <sheetName val="RW"/>
      <sheetName val="GN"/>
      <sheetName val="水泳競技・学校用"/>
      <sheetName val="バドミントン・専門部長用"/>
      <sheetName val="ソフトボール・学校用"/>
      <sheetName val="柔道・学校用（男子団体）"/>
      <sheetName val="柔道・学校用（女子団体）"/>
      <sheetName val="柔道・学校用（個人）"/>
      <sheetName val="柔道・専門部長用（男子個人）"/>
      <sheetName val="柔道・専門部長用（女子個人）"/>
      <sheetName val="剣道・学校用（団体）"/>
      <sheetName val="剣道・学校用（個人）"/>
      <sheetName val="剣道・専門部長用"/>
      <sheetName val="相撲・学校用（団体）"/>
      <sheetName val="相撲・学校用（個人）"/>
      <sheetName val="相撲・専門部長用"/>
      <sheetName val="テニス・学校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4" min="1" style="1" width="4.63"/>
    <col collapsed="false" customWidth="true" hidden="false" outlineLevel="0" max="26" min="25" style="1" width="3.87"/>
    <col collapsed="false" customWidth="false" hidden="false" outlineLevel="0" max="30" min="27" style="1" width="9"/>
    <col collapsed="false" customWidth="false" hidden="true" outlineLevel="0" max="31" min="31" style="1" width="9"/>
    <col collapsed="false" customWidth="false" hidden="true" outlineLevel="0" max="34" min="32" style="2" width="9"/>
    <col collapsed="false" customWidth="false" hidden="true" outlineLevel="0" max="36" min="35" style="1" width="9"/>
    <col collapsed="false" customWidth="false" hidden="false" outlineLevel="0" max="16384" min="37" style="1" width="9"/>
  </cols>
  <sheetData>
    <row r="1" customFormat="false" ht="15" hidden="false" customHeight="true" outlineLevel="0" collapsed="false">
      <c r="A1" s="3" t="s">
        <v>0</v>
      </c>
      <c r="B1" s="3"/>
      <c r="C1" s="3"/>
      <c r="AE1" s="4" t="s">
        <v>1</v>
      </c>
      <c r="AF1" s="5" t="n">
        <v>3</v>
      </c>
      <c r="AG1" s="6" t="s">
        <v>2</v>
      </c>
      <c r="AH1" s="7" t="n">
        <v>19</v>
      </c>
      <c r="AI1" s="8" t="n">
        <v>1</v>
      </c>
      <c r="AJ1" s="4" t="n">
        <v>1</v>
      </c>
    </row>
    <row r="2" s="9" customFormat="true" ht="24" hidden="false" customHeight="true" outlineLevel="0" collapsed="false">
      <c r="F2" s="10" t="s">
        <v>3</v>
      </c>
      <c r="G2" s="11" t="s">
        <v>4</v>
      </c>
      <c r="H2" s="11"/>
      <c r="I2" s="12" t="s">
        <v>5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AE2" s="4" t="s">
        <v>6</v>
      </c>
      <c r="AF2" s="5" t="n">
        <v>2</v>
      </c>
      <c r="AG2" s="13" t="s">
        <v>7</v>
      </c>
      <c r="AH2" s="7" t="n">
        <v>20</v>
      </c>
      <c r="AI2" s="8" t="n">
        <v>2</v>
      </c>
      <c r="AJ2" s="4" t="n">
        <v>2</v>
      </c>
    </row>
    <row r="3" s="9" customFormat="tru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E3" s="4" t="s">
        <v>9</v>
      </c>
      <c r="AF3" s="5" t="n">
        <v>1</v>
      </c>
      <c r="AG3" s="15"/>
      <c r="AH3" s="7" t="n">
        <v>21</v>
      </c>
      <c r="AI3" s="16"/>
      <c r="AJ3" s="4" t="n">
        <v>3</v>
      </c>
    </row>
    <row r="4" s="9" customFormat="true" ht="24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E4" s="4" t="s">
        <v>11</v>
      </c>
      <c r="AF4" s="17"/>
      <c r="AG4" s="18"/>
      <c r="AH4" s="7" t="n">
        <v>22</v>
      </c>
      <c r="AI4" s="19"/>
    </row>
    <row r="5" s="16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AF5" s="17"/>
      <c r="AG5" s="17"/>
      <c r="AH5" s="7" t="n">
        <v>23</v>
      </c>
      <c r="AI5" s="1"/>
      <c r="AJ5" s="9"/>
    </row>
    <row r="6" s="16" customFormat="true" ht="25.5" hidden="false" customHeight="true" outlineLevel="0" collapsed="false">
      <c r="A6" s="21" t="s">
        <v>12</v>
      </c>
      <c r="B6" s="21"/>
      <c r="C6" s="21"/>
      <c r="D6" s="22" t="s">
        <v>11</v>
      </c>
      <c r="E6" s="22"/>
      <c r="F6" s="22"/>
      <c r="G6" s="22"/>
      <c r="H6" s="22"/>
      <c r="I6" s="22"/>
      <c r="J6" s="23" t="s">
        <v>13</v>
      </c>
      <c r="K6" s="24" t="s">
        <v>14</v>
      </c>
      <c r="L6" s="24"/>
      <c r="M6" s="24"/>
      <c r="N6" s="24"/>
      <c r="O6" s="21" t="s">
        <v>15</v>
      </c>
      <c r="P6" s="21"/>
      <c r="Q6" s="21"/>
      <c r="R6" s="21"/>
      <c r="S6" s="21"/>
      <c r="T6" s="25" t="s">
        <v>16</v>
      </c>
      <c r="U6" s="25"/>
      <c r="V6" s="25"/>
      <c r="W6" s="25"/>
      <c r="X6" s="25"/>
      <c r="AF6" s="17"/>
      <c r="AG6" s="17"/>
      <c r="AH6" s="7" t="n">
        <v>24</v>
      </c>
      <c r="AI6" s="1"/>
      <c r="AJ6" s="9"/>
    </row>
    <row r="7" s="16" customFormat="true" ht="15" hidden="false" customHeight="true" outlineLevel="0" collapsed="false">
      <c r="A7" s="26" t="s">
        <v>17</v>
      </c>
      <c r="B7" s="26"/>
      <c r="C7" s="26"/>
      <c r="D7" s="27" t="e">
        <f aca="false">phonetic(D8)</f>
        <v>#NAME?</v>
      </c>
      <c r="E7" s="27"/>
      <c r="F7" s="27"/>
      <c r="G7" s="27"/>
      <c r="H7" s="27"/>
      <c r="I7" s="27"/>
      <c r="J7" s="27"/>
      <c r="K7" s="28" t="s">
        <v>18</v>
      </c>
      <c r="L7" s="28"/>
      <c r="M7" s="29" t="s">
        <v>19</v>
      </c>
      <c r="N7" s="30"/>
      <c r="O7" s="30"/>
      <c r="P7" s="30"/>
      <c r="Q7" s="30"/>
      <c r="R7" s="30"/>
      <c r="S7" s="30"/>
      <c r="T7" s="31" t="s">
        <v>20</v>
      </c>
      <c r="U7" s="32"/>
      <c r="V7" s="32"/>
      <c r="W7" s="32"/>
      <c r="X7" s="32"/>
      <c r="AF7" s="17"/>
      <c r="AG7" s="17"/>
      <c r="AH7" s="7" t="n">
        <v>25</v>
      </c>
      <c r="AI7" s="1"/>
      <c r="AJ7" s="9"/>
    </row>
    <row r="8" customFormat="false" ht="25.5" hidden="false" customHeight="true" outlineLevel="0" collapsed="false">
      <c r="A8" s="33" t="s">
        <v>21</v>
      </c>
      <c r="B8" s="33"/>
      <c r="C8" s="33"/>
      <c r="D8" s="34"/>
      <c r="E8" s="34"/>
      <c r="F8" s="34"/>
      <c r="G8" s="34"/>
      <c r="H8" s="34"/>
      <c r="I8" s="34"/>
      <c r="J8" s="34"/>
      <c r="K8" s="28"/>
      <c r="L8" s="28"/>
      <c r="M8" s="35"/>
      <c r="N8" s="35"/>
      <c r="O8" s="35"/>
      <c r="P8" s="35"/>
      <c r="Q8" s="35"/>
      <c r="R8" s="35"/>
      <c r="S8" s="35"/>
      <c r="T8" s="31"/>
      <c r="U8" s="32"/>
      <c r="V8" s="32"/>
      <c r="W8" s="32"/>
      <c r="X8" s="32"/>
      <c r="AF8" s="17"/>
      <c r="AG8" s="17"/>
      <c r="AH8" s="7" t="n">
        <v>26</v>
      </c>
      <c r="AJ8" s="9"/>
    </row>
    <row r="9" customFormat="false" ht="28.5" hidden="false" customHeight="true" outlineLevel="0" collapsed="false">
      <c r="A9" s="36" t="s">
        <v>22</v>
      </c>
      <c r="B9" s="36"/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AF9" s="17"/>
      <c r="AG9" s="17"/>
      <c r="AH9" s="7" t="n">
        <v>27</v>
      </c>
      <c r="AJ9" s="9"/>
    </row>
    <row r="10" customFormat="false" ht="28.5" hidden="false" customHeight="true" outlineLevel="0" collapsed="false">
      <c r="A10" s="24" t="s">
        <v>23</v>
      </c>
      <c r="B10" s="24"/>
      <c r="C10" s="24"/>
      <c r="D10" s="2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AF10" s="17"/>
      <c r="AG10" s="17"/>
      <c r="AH10" s="7" t="n">
        <v>27</v>
      </c>
      <c r="AJ10" s="9"/>
    </row>
    <row r="11" customFormat="false" ht="28.5" hidden="false" customHeight="true" outlineLevel="0" collapsed="false">
      <c r="A11" s="38" t="s">
        <v>24</v>
      </c>
      <c r="B11" s="38"/>
      <c r="C11" s="38"/>
      <c r="D11" s="38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AF11" s="17"/>
      <c r="AG11" s="17"/>
      <c r="AH11" s="17"/>
      <c r="AJ11" s="9"/>
    </row>
    <row r="12" customFormat="false" ht="15" hidden="false" customHeight="true" outlineLevel="0" collapsed="false">
      <c r="A12" s="39"/>
      <c r="B12" s="40"/>
      <c r="C12" s="40"/>
      <c r="D12" s="40"/>
      <c r="E12" s="41" t="s">
        <v>25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AF12" s="17"/>
      <c r="AG12" s="17"/>
      <c r="AH12" s="17"/>
      <c r="AJ12" s="9"/>
    </row>
    <row r="13" customFormat="false" ht="15" hidden="false" customHeight="true" outlineLevel="0" collapsed="false">
      <c r="A13" s="39"/>
      <c r="B13" s="42"/>
      <c r="C13" s="43"/>
      <c r="D13" s="43"/>
      <c r="E13" s="44" t="s">
        <v>26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AF13" s="17"/>
      <c r="AG13" s="17"/>
      <c r="AH13" s="17"/>
      <c r="AJ13" s="9"/>
    </row>
    <row r="14" customFormat="false" ht="15" hidden="false" customHeight="true" outlineLevel="0" collapsed="false">
      <c r="A14" s="39"/>
      <c r="B14" s="42"/>
      <c r="C14" s="43"/>
      <c r="D14" s="43"/>
      <c r="E14" s="44" t="s">
        <v>27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AF14" s="17"/>
      <c r="AG14" s="17"/>
      <c r="AH14" s="17"/>
      <c r="AJ14" s="9"/>
    </row>
    <row r="15" customFormat="false" ht="12" hidden="false" customHeight="true" outlineLevel="0" collapsed="false">
      <c r="A15" s="39"/>
      <c r="B15" s="39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AF15" s="17"/>
      <c r="AG15" s="17"/>
      <c r="AH15" s="17"/>
    </row>
    <row r="16" customFormat="false" ht="15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AF16" s="17"/>
      <c r="AG16" s="17"/>
      <c r="AH16" s="17"/>
      <c r="AI16" s="19"/>
    </row>
    <row r="17" customFormat="false" ht="15" hidden="false" customHeight="true" outlineLevel="0" collapsed="false">
      <c r="A17" s="48" t="s">
        <v>29</v>
      </c>
      <c r="B17" s="48"/>
      <c r="C17" s="26" t="s">
        <v>30</v>
      </c>
      <c r="D17" s="26"/>
      <c r="E17" s="26"/>
      <c r="F17" s="26"/>
      <c r="G17" s="26"/>
      <c r="H17" s="26"/>
      <c r="I17" s="26"/>
      <c r="J17" s="26"/>
      <c r="K17" s="49" t="s">
        <v>31</v>
      </c>
      <c r="L17" s="49"/>
      <c r="M17" s="50" t="s">
        <v>29</v>
      </c>
      <c r="N17" s="50"/>
      <c r="O17" s="26" t="s">
        <v>30</v>
      </c>
      <c r="P17" s="26"/>
      <c r="Q17" s="26"/>
      <c r="R17" s="26"/>
      <c r="S17" s="26"/>
      <c r="T17" s="26"/>
      <c r="U17" s="26"/>
      <c r="V17" s="26"/>
      <c r="W17" s="48" t="s">
        <v>31</v>
      </c>
      <c r="X17" s="48"/>
      <c r="AF17" s="17"/>
      <c r="AG17" s="17"/>
      <c r="AH17" s="17"/>
      <c r="AI17" s="19"/>
    </row>
    <row r="18" customFormat="false" ht="25.5" hidden="false" customHeight="true" outlineLevel="0" collapsed="false">
      <c r="A18" s="48"/>
      <c r="B18" s="48"/>
      <c r="C18" s="51" t="s">
        <v>32</v>
      </c>
      <c r="D18" s="51"/>
      <c r="E18" s="51"/>
      <c r="F18" s="51"/>
      <c r="G18" s="51"/>
      <c r="H18" s="51"/>
      <c r="I18" s="51"/>
      <c r="J18" s="51"/>
      <c r="K18" s="49"/>
      <c r="L18" s="49"/>
      <c r="M18" s="50"/>
      <c r="N18" s="50"/>
      <c r="O18" s="51" t="s">
        <v>32</v>
      </c>
      <c r="P18" s="51"/>
      <c r="Q18" s="51"/>
      <c r="R18" s="51"/>
      <c r="S18" s="51"/>
      <c r="T18" s="51"/>
      <c r="U18" s="51"/>
      <c r="V18" s="51"/>
      <c r="W18" s="48"/>
      <c r="X18" s="48"/>
      <c r="AF18" s="17"/>
      <c r="AG18" s="17"/>
      <c r="AH18" s="17"/>
      <c r="AI18" s="19"/>
    </row>
    <row r="19" customFormat="false" ht="15" hidden="false" customHeight="true" outlineLevel="0" collapsed="false">
      <c r="A19" s="52" t="s">
        <v>33</v>
      </c>
      <c r="B19" s="52"/>
      <c r="C19" s="53" t="e">
        <f aca="false">phonetic(C20)</f>
        <v>#NAME?</v>
      </c>
      <c r="D19" s="53"/>
      <c r="E19" s="53"/>
      <c r="F19" s="53"/>
      <c r="G19" s="53"/>
      <c r="H19" s="53"/>
      <c r="I19" s="53"/>
      <c r="J19" s="53"/>
      <c r="K19" s="54"/>
      <c r="L19" s="54"/>
      <c r="M19" s="55" t="s">
        <v>34</v>
      </c>
      <c r="N19" s="55"/>
      <c r="O19" s="53" t="e">
        <f aca="false">phonetic(O20)</f>
        <v>#NAME?</v>
      </c>
      <c r="P19" s="53"/>
      <c r="Q19" s="53"/>
      <c r="R19" s="53"/>
      <c r="S19" s="53"/>
      <c r="T19" s="53"/>
      <c r="U19" s="53"/>
      <c r="V19" s="53"/>
      <c r="W19" s="56"/>
      <c r="X19" s="56"/>
      <c r="AF19" s="17"/>
      <c r="AG19" s="17"/>
      <c r="AH19" s="17"/>
      <c r="AI19" s="19"/>
    </row>
    <row r="20" customFormat="false" ht="25.5" hidden="false" customHeight="true" outlineLevel="0" collapsed="false">
      <c r="A20" s="52"/>
      <c r="B20" s="52"/>
      <c r="C20" s="57"/>
      <c r="D20" s="57"/>
      <c r="E20" s="57"/>
      <c r="F20" s="57"/>
      <c r="G20" s="57"/>
      <c r="H20" s="57"/>
      <c r="I20" s="57"/>
      <c r="J20" s="57"/>
      <c r="K20" s="54"/>
      <c r="L20" s="54"/>
      <c r="M20" s="55"/>
      <c r="N20" s="55"/>
      <c r="O20" s="57"/>
      <c r="P20" s="57"/>
      <c r="Q20" s="57"/>
      <c r="R20" s="57"/>
      <c r="S20" s="57"/>
      <c r="T20" s="57"/>
      <c r="U20" s="57"/>
      <c r="V20" s="57"/>
      <c r="W20" s="56"/>
      <c r="X20" s="56"/>
      <c r="AF20" s="17"/>
      <c r="AG20" s="17"/>
      <c r="AH20" s="17"/>
      <c r="AI20" s="19"/>
    </row>
    <row r="21" customFormat="false" ht="15" hidden="false" customHeight="true" outlineLevel="0" collapsed="false">
      <c r="A21" s="52" t="s">
        <v>35</v>
      </c>
      <c r="B21" s="52"/>
      <c r="C21" s="53" t="e">
        <f aca="false">phonetic(C22)</f>
        <v>#NAME?</v>
      </c>
      <c r="D21" s="53"/>
      <c r="E21" s="53"/>
      <c r="F21" s="53"/>
      <c r="G21" s="53"/>
      <c r="H21" s="53"/>
      <c r="I21" s="53"/>
      <c r="J21" s="53"/>
      <c r="K21" s="54"/>
      <c r="L21" s="54"/>
      <c r="M21" s="55" t="s">
        <v>36</v>
      </c>
      <c r="N21" s="55"/>
      <c r="O21" s="53" t="e">
        <f aca="false">phonetic(O22)</f>
        <v>#NAME?</v>
      </c>
      <c r="P21" s="53"/>
      <c r="Q21" s="53"/>
      <c r="R21" s="53"/>
      <c r="S21" s="53"/>
      <c r="T21" s="53"/>
      <c r="U21" s="53"/>
      <c r="V21" s="53"/>
      <c r="W21" s="56"/>
      <c r="X21" s="56"/>
      <c r="AF21" s="17"/>
      <c r="AG21" s="17"/>
      <c r="AH21" s="17"/>
      <c r="AI21" s="19"/>
    </row>
    <row r="22" customFormat="false" ht="25.5" hidden="false" customHeight="true" outlineLevel="0" collapsed="false">
      <c r="A22" s="52"/>
      <c r="B22" s="52"/>
      <c r="C22" s="57"/>
      <c r="D22" s="57"/>
      <c r="E22" s="57"/>
      <c r="F22" s="57"/>
      <c r="G22" s="57"/>
      <c r="H22" s="57"/>
      <c r="I22" s="57"/>
      <c r="J22" s="57"/>
      <c r="K22" s="54"/>
      <c r="L22" s="54"/>
      <c r="M22" s="55"/>
      <c r="N22" s="55"/>
      <c r="O22" s="57"/>
      <c r="P22" s="57"/>
      <c r="Q22" s="57"/>
      <c r="R22" s="57"/>
      <c r="S22" s="57"/>
      <c r="T22" s="57"/>
      <c r="U22" s="57"/>
      <c r="V22" s="57"/>
      <c r="W22" s="56"/>
      <c r="X22" s="56"/>
      <c r="AF22" s="17"/>
      <c r="AG22" s="17"/>
      <c r="AH22" s="17"/>
      <c r="AI22" s="19"/>
    </row>
    <row r="23" customFormat="false" ht="15" hidden="false" customHeight="true" outlineLevel="0" collapsed="false">
      <c r="A23" s="52" t="s">
        <v>37</v>
      </c>
      <c r="B23" s="52"/>
      <c r="C23" s="53" t="e">
        <f aca="false">phonetic(C24)</f>
        <v>#NAME?</v>
      </c>
      <c r="D23" s="53"/>
      <c r="E23" s="53"/>
      <c r="F23" s="53"/>
      <c r="G23" s="53"/>
      <c r="H23" s="53"/>
      <c r="I23" s="53"/>
      <c r="J23" s="53"/>
      <c r="K23" s="54"/>
      <c r="L23" s="54"/>
      <c r="M23" s="55" t="s">
        <v>38</v>
      </c>
      <c r="N23" s="55"/>
      <c r="O23" s="53" t="e">
        <f aca="false">phonetic(O24)</f>
        <v>#NAME?</v>
      </c>
      <c r="P23" s="53"/>
      <c r="Q23" s="53"/>
      <c r="R23" s="53"/>
      <c r="S23" s="53"/>
      <c r="T23" s="53"/>
      <c r="U23" s="53"/>
      <c r="V23" s="53"/>
      <c r="W23" s="56"/>
      <c r="X23" s="56"/>
      <c r="AF23" s="17"/>
      <c r="AG23" s="17"/>
      <c r="AH23" s="17"/>
      <c r="AI23" s="19"/>
    </row>
    <row r="24" customFormat="false" ht="25.5" hidden="false" customHeight="true" outlineLevel="0" collapsed="false">
      <c r="A24" s="52"/>
      <c r="B24" s="52"/>
      <c r="C24" s="57"/>
      <c r="D24" s="57"/>
      <c r="E24" s="57"/>
      <c r="F24" s="57"/>
      <c r="G24" s="57"/>
      <c r="H24" s="57"/>
      <c r="I24" s="57"/>
      <c r="J24" s="57"/>
      <c r="K24" s="54"/>
      <c r="L24" s="54"/>
      <c r="M24" s="55"/>
      <c r="N24" s="55"/>
      <c r="O24" s="57"/>
      <c r="P24" s="57"/>
      <c r="Q24" s="57"/>
      <c r="R24" s="57"/>
      <c r="S24" s="57"/>
      <c r="T24" s="57"/>
      <c r="U24" s="57"/>
      <c r="V24" s="57"/>
      <c r="W24" s="56"/>
      <c r="X24" s="56"/>
      <c r="AF24" s="17"/>
      <c r="AG24" s="17"/>
      <c r="AH24" s="17"/>
      <c r="AI24" s="19"/>
    </row>
    <row r="25" customFormat="false" ht="15" hidden="false" customHeight="true" outlineLevel="0" collapsed="false">
      <c r="A25" s="52" t="s">
        <v>39</v>
      </c>
      <c r="B25" s="52"/>
      <c r="C25" s="53" t="e">
        <f aca="false">phonetic(C26)</f>
        <v>#NAME?</v>
      </c>
      <c r="D25" s="53"/>
      <c r="E25" s="53"/>
      <c r="F25" s="53"/>
      <c r="G25" s="53"/>
      <c r="H25" s="53"/>
      <c r="I25" s="53"/>
      <c r="J25" s="53"/>
      <c r="K25" s="54"/>
      <c r="L25" s="54"/>
      <c r="M25" s="58" t="s">
        <v>40</v>
      </c>
      <c r="N25" s="58"/>
      <c r="O25" s="58"/>
      <c r="P25" s="58"/>
      <c r="Q25" s="59"/>
      <c r="R25" s="59"/>
      <c r="S25" s="59"/>
      <c r="T25" s="59"/>
      <c r="U25" s="59"/>
      <c r="V25" s="59"/>
      <c r="W25" s="60" t="s">
        <v>41</v>
      </c>
      <c r="X25" s="60"/>
      <c r="AF25" s="17"/>
      <c r="AG25" s="17"/>
      <c r="AH25" s="17"/>
      <c r="AI25" s="19"/>
    </row>
    <row r="26" customFormat="false" ht="25.5" hidden="false" customHeight="true" outlineLevel="0" collapsed="false">
      <c r="A26" s="52"/>
      <c r="B26" s="52"/>
      <c r="C26" s="57"/>
      <c r="D26" s="57"/>
      <c r="E26" s="57"/>
      <c r="F26" s="57"/>
      <c r="G26" s="57"/>
      <c r="H26" s="57"/>
      <c r="I26" s="57"/>
      <c r="J26" s="57"/>
      <c r="K26" s="54"/>
      <c r="L26" s="54"/>
      <c r="M26" s="58"/>
      <c r="N26" s="58"/>
      <c r="O26" s="58"/>
      <c r="P26" s="58"/>
      <c r="Q26" s="59"/>
      <c r="R26" s="59"/>
      <c r="S26" s="59"/>
      <c r="T26" s="59"/>
      <c r="U26" s="59"/>
      <c r="V26" s="59"/>
      <c r="W26" s="60"/>
      <c r="X26" s="60"/>
      <c r="AF26" s="17"/>
      <c r="AG26" s="17"/>
      <c r="AH26" s="17"/>
      <c r="AI26" s="19"/>
    </row>
    <row r="27" customFormat="false" ht="12" hidden="false" customHeight="true" outlineLevel="0" collapsed="false">
      <c r="A27" s="61"/>
      <c r="B27" s="61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AF27" s="17"/>
      <c r="AG27" s="17"/>
      <c r="AH27" s="17"/>
      <c r="AI27" s="19"/>
    </row>
    <row r="28" customFormat="false" ht="15" hidden="false" customHeight="true" outlineLevel="0" collapsed="false">
      <c r="A28" s="64" t="s">
        <v>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 t="s">
        <v>43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AG28" s="17"/>
      <c r="AH28" s="17"/>
      <c r="AI28" s="19"/>
    </row>
    <row r="29" customFormat="false" ht="15" hidden="false" customHeight="true" outlineLevel="0" collapsed="false">
      <c r="A29" s="48" t="s">
        <v>29</v>
      </c>
      <c r="B29" s="48"/>
      <c r="C29" s="26" t="s">
        <v>30</v>
      </c>
      <c r="D29" s="26"/>
      <c r="E29" s="26"/>
      <c r="F29" s="26"/>
      <c r="G29" s="26"/>
      <c r="H29" s="26"/>
      <c r="I29" s="65" t="s">
        <v>44</v>
      </c>
      <c r="J29" s="65"/>
      <c r="K29" s="49" t="s">
        <v>31</v>
      </c>
      <c r="L29" s="49"/>
      <c r="M29" s="50" t="s">
        <v>29</v>
      </c>
      <c r="N29" s="50"/>
      <c r="O29" s="26" t="s">
        <v>30</v>
      </c>
      <c r="P29" s="26"/>
      <c r="Q29" s="26"/>
      <c r="R29" s="26"/>
      <c r="S29" s="26"/>
      <c r="T29" s="26"/>
      <c r="U29" s="65" t="s">
        <v>44</v>
      </c>
      <c r="V29" s="65"/>
      <c r="W29" s="48" t="s">
        <v>31</v>
      </c>
      <c r="X29" s="48"/>
      <c r="AI29" s="19"/>
    </row>
    <row r="30" customFormat="false" ht="26.25" hidden="false" customHeight="true" outlineLevel="0" collapsed="false">
      <c r="A30" s="48"/>
      <c r="B30" s="48"/>
      <c r="C30" s="66" t="s">
        <v>32</v>
      </c>
      <c r="D30" s="66"/>
      <c r="E30" s="66"/>
      <c r="F30" s="66"/>
      <c r="G30" s="66"/>
      <c r="H30" s="66"/>
      <c r="I30" s="65"/>
      <c r="J30" s="65"/>
      <c r="K30" s="49"/>
      <c r="L30" s="49"/>
      <c r="M30" s="50"/>
      <c r="N30" s="50"/>
      <c r="O30" s="66" t="s">
        <v>32</v>
      </c>
      <c r="P30" s="66"/>
      <c r="Q30" s="66"/>
      <c r="R30" s="66"/>
      <c r="S30" s="66"/>
      <c r="T30" s="66"/>
      <c r="U30" s="65"/>
      <c r="V30" s="65"/>
      <c r="W30" s="48"/>
      <c r="X30" s="48"/>
      <c r="AI30" s="19"/>
    </row>
    <row r="31" customFormat="false" ht="15" hidden="false" customHeight="true" outlineLevel="0" collapsed="false">
      <c r="A31" s="52" t="s">
        <v>33</v>
      </c>
      <c r="B31" s="52"/>
      <c r="C31" s="67" t="e">
        <f aca="false">phonetic(C33)</f>
        <v>#NAME?</v>
      </c>
      <c r="D31" s="67"/>
      <c r="E31" s="67"/>
      <c r="F31" s="67"/>
      <c r="G31" s="67"/>
      <c r="H31" s="67"/>
      <c r="I31" s="68"/>
      <c r="J31" s="68"/>
      <c r="K31" s="54"/>
      <c r="L31" s="54"/>
      <c r="M31" s="69" t="s">
        <v>33</v>
      </c>
      <c r="N31" s="69"/>
      <c r="O31" s="67" t="e">
        <f aca="false">phonetic(O32)</f>
        <v>#NAME?</v>
      </c>
      <c r="P31" s="67"/>
      <c r="Q31" s="67"/>
      <c r="R31" s="67"/>
      <c r="S31" s="67"/>
      <c r="T31" s="67"/>
      <c r="U31" s="68"/>
      <c r="V31" s="68"/>
      <c r="W31" s="56"/>
      <c r="X31" s="56"/>
    </row>
    <row r="32" customFormat="false" ht="26.25" hidden="false" customHeight="true" outlineLevel="0" collapsed="false">
      <c r="A32" s="52"/>
      <c r="B32" s="52"/>
      <c r="C32" s="67"/>
      <c r="D32" s="67"/>
      <c r="E32" s="67"/>
      <c r="F32" s="67"/>
      <c r="G32" s="67"/>
      <c r="H32" s="67"/>
      <c r="I32" s="68"/>
      <c r="J32" s="68"/>
      <c r="K32" s="54"/>
      <c r="L32" s="54"/>
      <c r="M32" s="69"/>
      <c r="N32" s="69"/>
      <c r="O32" s="70"/>
      <c r="P32" s="70"/>
      <c r="Q32" s="70"/>
      <c r="R32" s="70"/>
      <c r="S32" s="70"/>
      <c r="T32" s="70"/>
      <c r="U32" s="68"/>
      <c r="V32" s="68"/>
      <c r="W32" s="56"/>
      <c r="X32" s="56"/>
      <c r="AF32" s="17"/>
      <c r="AI32" s="19"/>
    </row>
    <row r="33" customFormat="false" ht="15" hidden="false" customHeight="true" outlineLevel="0" collapsed="false">
      <c r="A33" s="52"/>
      <c r="B33" s="52"/>
      <c r="C33" s="71"/>
      <c r="D33" s="71"/>
      <c r="E33" s="71"/>
      <c r="F33" s="71"/>
      <c r="G33" s="71"/>
      <c r="H33" s="71"/>
      <c r="I33" s="68"/>
      <c r="J33" s="68"/>
      <c r="K33" s="54"/>
      <c r="L33" s="54"/>
      <c r="M33" s="69"/>
      <c r="N33" s="69"/>
      <c r="O33" s="67" t="e">
        <f aca="false">phonetic(O34)</f>
        <v>#NAME?</v>
      </c>
      <c r="P33" s="67"/>
      <c r="Q33" s="67"/>
      <c r="R33" s="67"/>
      <c r="S33" s="67"/>
      <c r="T33" s="67"/>
      <c r="U33" s="68"/>
      <c r="V33" s="68"/>
      <c r="W33" s="56"/>
      <c r="X33" s="56"/>
      <c r="AG33" s="17"/>
      <c r="AH33" s="17"/>
      <c r="AI33" s="19"/>
    </row>
    <row r="34" customFormat="false" ht="24.75" hidden="false" customHeight="true" outlineLevel="0" collapsed="false">
      <c r="A34" s="52"/>
      <c r="B34" s="52"/>
      <c r="C34" s="71"/>
      <c r="D34" s="71"/>
      <c r="E34" s="71"/>
      <c r="F34" s="71"/>
      <c r="G34" s="71"/>
      <c r="H34" s="71"/>
      <c r="I34" s="68"/>
      <c r="J34" s="68"/>
      <c r="K34" s="54"/>
      <c r="L34" s="54"/>
      <c r="M34" s="69"/>
      <c r="N34" s="69"/>
      <c r="O34" s="70"/>
      <c r="P34" s="70"/>
      <c r="Q34" s="70"/>
      <c r="R34" s="70"/>
      <c r="S34" s="70"/>
      <c r="T34" s="70"/>
      <c r="U34" s="68"/>
      <c r="V34" s="68"/>
      <c r="W34" s="56"/>
      <c r="X34" s="56"/>
      <c r="AF34" s="17"/>
    </row>
    <row r="35" customFormat="false" ht="14.25" hidden="false" customHeight="true" outlineLevel="0" collapsed="false">
      <c r="A35" s="72" t="s">
        <v>45</v>
      </c>
      <c r="B35" s="72"/>
      <c r="C35" s="67" t="e">
        <f aca="false">phonetic(C37)</f>
        <v>#NAME?</v>
      </c>
      <c r="D35" s="67"/>
      <c r="E35" s="67"/>
      <c r="F35" s="67"/>
      <c r="G35" s="67"/>
      <c r="H35" s="67"/>
      <c r="I35" s="68"/>
      <c r="J35" s="68"/>
      <c r="K35" s="54"/>
      <c r="L35" s="54"/>
      <c r="M35" s="73" t="s">
        <v>45</v>
      </c>
      <c r="N35" s="73"/>
      <c r="O35" s="67" t="e">
        <f aca="false">phonetic(O36)</f>
        <v>#NAME?</v>
      </c>
      <c r="P35" s="67"/>
      <c r="Q35" s="67"/>
      <c r="R35" s="67"/>
      <c r="S35" s="67"/>
      <c r="T35" s="67"/>
      <c r="U35" s="68"/>
      <c r="V35" s="68"/>
      <c r="W35" s="56"/>
      <c r="X35" s="56"/>
      <c r="AF35" s="17"/>
      <c r="AG35" s="17"/>
      <c r="AH35" s="17"/>
    </row>
    <row r="36" customFormat="false" ht="24.75" hidden="false" customHeight="true" outlineLevel="0" collapsed="false">
      <c r="A36" s="72"/>
      <c r="B36" s="72"/>
      <c r="C36" s="67"/>
      <c r="D36" s="67"/>
      <c r="E36" s="67"/>
      <c r="F36" s="67"/>
      <c r="G36" s="67"/>
      <c r="H36" s="67"/>
      <c r="I36" s="68"/>
      <c r="J36" s="68"/>
      <c r="K36" s="54"/>
      <c r="L36" s="54"/>
      <c r="M36" s="73"/>
      <c r="N36" s="73"/>
      <c r="O36" s="70"/>
      <c r="P36" s="70"/>
      <c r="Q36" s="70"/>
      <c r="R36" s="70"/>
      <c r="S36" s="70"/>
      <c r="T36" s="70"/>
      <c r="U36" s="68"/>
      <c r="V36" s="68"/>
      <c r="W36" s="56"/>
      <c r="X36" s="56"/>
      <c r="AG36" s="17"/>
      <c r="AH36" s="17"/>
    </row>
    <row r="37" customFormat="false" ht="15" hidden="false" customHeight="true" outlineLevel="0" collapsed="false">
      <c r="A37" s="72"/>
      <c r="B37" s="72"/>
      <c r="C37" s="71"/>
      <c r="D37" s="71"/>
      <c r="E37" s="71"/>
      <c r="F37" s="71"/>
      <c r="G37" s="71"/>
      <c r="H37" s="71"/>
      <c r="I37" s="68"/>
      <c r="J37" s="68"/>
      <c r="K37" s="54"/>
      <c r="L37" s="54"/>
      <c r="M37" s="73"/>
      <c r="N37" s="73"/>
      <c r="O37" s="67" t="e">
        <f aca="false">phonetic(O38)</f>
        <v>#NAME?</v>
      </c>
      <c r="P37" s="67"/>
      <c r="Q37" s="67"/>
      <c r="R37" s="67"/>
      <c r="S37" s="67"/>
      <c r="T37" s="67"/>
      <c r="U37" s="68"/>
      <c r="V37" s="68"/>
      <c r="W37" s="56"/>
      <c r="X37" s="56"/>
    </row>
    <row r="38" customFormat="false" ht="25.5" hidden="false" customHeight="true" outlineLevel="0" collapsed="false">
      <c r="A38" s="72"/>
      <c r="B38" s="72"/>
      <c r="C38" s="71"/>
      <c r="D38" s="71"/>
      <c r="E38" s="71"/>
      <c r="F38" s="71"/>
      <c r="G38" s="71"/>
      <c r="H38" s="71"/>
      <c r="I38" s="68"/>
      <c r="J38" s="68"/>
      <c r="K38" s="54"/>
      <c r="L38" s="54"/>
      <c r="M38" s="73"/>
      <c r="N38" s="73"/>
      <c r="O38" s="70"/>
      <c r="P38" s="70"/>
      <c r="Q38" s="70"/>
      <c r="R38" s="70"/>
      <c r="S38" s="70"/>
      <c r="T38" s="70"/>
      <c r="U38" s="68"/>
      <c r="V38" s="68"/>
      <c r="W38" s="56"/>
      <c r="X38" s="56"/>
      <c r="AI38" s="19"/>
    </row>
    <row r="39" customFormat="false" ht="15" hidden="false" customHeight="true" outlineLevel="0" collapsed="false">
      <c r="A39" s="72" t="s">
        <v>46</v>
      </c>
      <c r="B39" s="72"/>
      <c r="C39" s="67" t="e">
        <f aca="false">phonetic(C41)</f>
        <v>#NAME?</v>
      </c>
      <c r="D39" s="67"/>
      <c r="E39" s="67"/>
      <c r="F39" s="67"/>
      <c r="G39" s="67"/>
      <c r="H39" s="67"/>
      <c r="I39" s="68"/>
      <c r="J39" s="68"/>
      <c r="K39" s="54"/>
      <c r="L39" s="54"/>
      <c r="M39" s="73" t="s">
        <v>46</v>
      </c>
      <c r="N39" s="73"/>
      <c r="O39" s="67" t="e">
        <f aca="false">phonetic(O40)</f>
        <v>#NAME?</v>
      </c>
      <c r="P39" s="67"/>
      <c r="Q39" s="67"/>
      <c r="R39" s="67"/>
      <c r="S39" s="67"/>
      <c r="T39" s="67"/>
      <c r="U39" s="68"/>
      <c r="V39" s="68"/>
      <c r="W39" s="56"/>
      <c r="X39" s="56"/>
    </row>
    <row r="40" customFormat="false" ht="25.5" hidden="false" customHeight="true" outlineLevel="0" collapsed="false">
      <c r="A40" s="72"/>
      <c r="B40" s="72"/>
      <c r="C40" s="67"/>
      <c r="D40" s="67"/>
      <c r="E40" s="67"/>
      <c r="F40" s="67"/>
      <c r="G40" s="67"/>
      <c r="H40" s="67"/>
      <c r="I40" s="68"/>
      <c r="J40" s="68"/>
      <c r="K40" s="54"/>
      <c r="L40" s="54"/>
      <c r="M40" s="73"/>
      <c r="N40" s="73"/>
      <c r="O40" s="70"/>
      <c r="P40" s="70"/>
      <c r="Q40" s="70"/>
      <c r="R40" s="70"/>
      <c r="S40" s="70"/>
      <c r="T40" s="70"/>
      <c r="U40" s="68"/>
      <c r="V40" s="68"/>
      <c r="W40" s="56"/>
      <c r="X40" s="56"/>
      <c r="AI40" s="19"/>
    </row>
    <row r="41" customFormat="false" ht="17.25" hidden="false" customHeight="true" outlineLevel="0" collapsed="false">
      <c r="A41" s="72"/>
      <c r="B41" s="72"/>
      <c r="C41" s="71"/>
      <c r="D41" s="71"/>
      <c r="E41" s="71"/>
      <c r="F41" s="71"/>
      <c r="G41" s="71"/>
      <c r="H41" s="71"/>
      <c r="I41" s="68"/>
      <c r="J41" s="68"/>
      <c r="K41" s="54"/>
      <c r="L41" s="54"/>
      <c r="M41" s="73"/>
      <c r="N41" s="73"/>
      <c r="O41" s="67" t="e">
        <f aca="false">phonetic(O42)</f>
        <v>#NAME?</v>
      </c>
      <c r="P41" s="67"/>
      <c r="Q41" s="67"/>
      <c r="R41" s="67"/>
      <c r="S41" s="67"/>
      <c r="T41" s="67"/>
      <c r="U41" s="68"/>
      <c r="V41" s="68"/>
      <c r="W41" s="56"/>
      <c r="X41" s="56"/>
      <c r="AI41" s="19"/>
    </row>
    <row r="42" customFormat="false" ht="26.25" hidden="false" customHeight="true" outlineLevel="0" collapsed="false">
      <c r="A42" s="72"/>
      <c r="B42" s="72"/>
      <c r="C42" s="71"/>
      <c r="D42" s="71"/>
      <c r="E42" s="71"/>
      <c r="F42" s="71"/>
      <c r="G42" s="71"/>
      <c r="H42" s="71"/>
      <c r="I42" s="68"/>
      <c r="J42" s="68"/>
      <c r="K42" s="54"/>
      <c r="L42" s="54"/>
      <c r="M42" s="73"/>
      <c r="N42" s="73"/>
      <c r="O42" s="70"/>
      <c r="P42" s="70"/>
      <c r="Q42" s="70"/>
      <c r="R42" s="70"/>
      <c r="S42" s="70"/>
      <c r="T42" s="70"/>
      <c r="U42" s="68"/>
      <c r="V42" s="68"/>
      <c r="W42" s="56"/>
      <c r="X42" s="56"/>
      <c r="AI42" s="19"/>
    </row>
    <row r="43" customFormat="false" ht="30" hidden="false" customHeight="true" outlineLevel="0" collapsed="false">
      <c r="A43" s="74" t="s">
        <v>47</v>
      </c>
      <c r="B43" s="74"/>
      <c r="C43" s="74"/>
      <c r="D43" s="74"/>
      <c r="E43" s="74"/>
      <c r="F43" s="74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AI43" s="19"/>
    </row>
    <row r="44" s="79" customFormat="true" ht="45" hidden="false" customHeight="true" outlineLevel="0" collapsed="false">
      <c r="A44" s="76"/>
      <c r="B44" s="77"/>
      <c r="C44" s="40"/>
      <c r="D44" s="40"/>
      <c r="E44" s="40"/>
      <c r="F44" s="40"/>
      <c r="G44" s="78" t="s">
        <v>48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1"/>
      <c r="Z44" s="1"/>
      <c r="AA44" s="1"/>
      <c r="AB44" s="1"/>
      <c r="AC44" s="1"/>
      <c r="AD44" s="1"/>
      <c r="AE44" s="1"/>
      <c r="AF44" s="2"/>
      <c r="AG44" s="2"/>
      <c r="AH44" s="2"/>
      <c r="AI44" s="19"/>
      <c r="AJ44" s="1"/>
    </row>
    <row r="45" s="79" customFormat="true" ht="15" hidden="false" customHeight="true" outlineLevel="0" collapsed="false">
      <c r="A45" s="76"/>
      <c r="B45" s="42"/>
      <c r="C45" s="43"/>
      <c r="D45" s="43"/>
      <c r="E45" s="43"/>
      <c r="F45" s="43"/>
      <c r="G45" s="44" t="s">
        <v>27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1"/>
      <c r="Z45" s="1"/>
      <c r="AA45" s="1"/>
      <c r="AB45" s="1"/>
      <c r="AC45" s="1"/>
      <c r="AD45" s="1"/>
      <c r="AE45" s="1"/>
      <c r="AF45" s="2"/>
      <c r="AG45" s="2"/>
      <c r="AH45" s="2"/>
      <c r="AI45" s="1"/>
      <c r="AJ45" s="1"/>
    </row>
    <row r="46" s="79" customFormat="true" ht="12" hidden="false" customHeight="true" outlineLevel="0" collapsed="false">
      <c r="A46" s="76"/>
      <c r="B46" s="80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1"/>
      <c r="Z46" s="1"/>
      <c r="AA46" s="1"/>
      <c r="AB46" s="1"/>
      <c r="AC46" s="1"/>
      <c r="AD46" s="1"/>
      <c r="AE46" s="1"/>
      <c r="AF46" s="2"/>
      <c r="AG46" s="2"/>
      <c r="AH46" s="2"/>
      <c r="AI46" s="1"/>
      <c r="AJ46" s="19"/>
    </row>
    <row r="47" s="45" customFormat="true" ht="15" hidden="false" customHeight="true" outlineLevel="0" collapsed="false">
      <c r="A47" s="79"/>
      <c r="B47" s="81" t="s">
        <v>49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79"/>
      <c r="Z47" s="79"/>
      <c r="AA47" s="79"/>
      <c r="AB47" s="79"/>
      <c r="AC47" s="79"/>
      <c r="AD47" s="79"/>
      <c r="AE47" s="79"/>
      <c r="AF47" s="2"/>
      <c r="AG47" s="2"/>
      <c r="AH47" s="2"/>
      <c r="AI47" s="1"/>
      <c r="AJ47" s="19"/>
    </row>
    <row r="48" s="45" customFormat="true" ht="15" hidden="false" customHeight="true" outlineLevel="0" collapsed="false">
      <c r="A48" s="79"/>
      <c r="B48" s="81" t="s">
        <v>5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79"/>
      <c r="Z48" s="79"/>
      <c r="AA48" s="79"/>
      <c r="AB48" s="79"/>
      <c r="AC48" s="79"/>
      <c r="AD48" s="79"/>
      <c r="AE48" s="79"/>
      <c r="AF48" s="2"/>
      <c r="AG48" s="2"/>
      <c r="AH48" s="2"/>
      <c r="AI48" s="1"/>
      <c r="AJ48" s="19"/>
    </row>
    <row r="49" s="45" customFormat="true" ht="15" hidden="false" customHeight="true" outlineLevel="0" collapsed="false">
      <c r="A49" s="79"/>
      <c r="B49" s="82" t="s">
        <v>51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1"/>
    </row>
    <row r="50" s="79" customFormat="true" ht="12" hidden="false" customHeight="true" outlineLevel="0" collapsed="false">
      <c r="A50" s="1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45"/>
      <c r="Z50" s="45"/>
      <c r="AA50" s="45"/>
      <c r="AB50" s="45"/>
      <c r="AC50" s="45"/>
      <c r="AD50" s="45"/>
      <c r="AE50" s="45"/>
      <c r="AF50" s="2"/>
      <c r="AG50" s="2"/>
      <c r="AH50" s="2"/>
      <c r="AI50" s="1"/>
      <c r="AJ50" s="1"/>
    </row>
    <row r="51" s="45" customFormat="true" ht="15" hidden="false" customHeight="true" outlineLevel="0" collapsed="false">
      <c r="A51" s="1"/>
      <c r="B51" s="83"/>
      <c r="C51" s="83"/>
      <c r="D51" s="83"/>
      <c r="E51" s="83"/>
      <c r="F51" s="83"/>
      <c r="G51" s="83"/>
      <c r="H51" s="83"/>
      <c r="I51" s="83"/>
      <c r="J51" s="83"/>
      <c r="K51" s="84" t="s">
        <v>52</v>
      </c>
      <c r="L51" s="84"/>
      <c r="M51" s="85" t="n">
        <v>4</v>
      </c>
      <c r="N51" s="85"/>
      <c r="O51" s="86" t="s">
        <v>53</v>
      </c>
      <c r="P51" s="87"/>
      <c r="Q51" s="87"/>
      <c r="R51" s="86" t="s">
        <v>54</v>
      </c>
      <c r="S51" s="87"/>
      <c r="T51" s="87"/>
      <c r="U51" s="86" t="s">
        <v>55</v>
      </c>
      <c r="V51" s="1"/>
      <c r="W51" s="1"/>
      <c r="X51" s="1"/>
      <c r="AF51" s="2"/>
      <c r="AG51" s="2"/>
      <c r="AH51" s="2"/>
      <c r="AI51" s="1"/>
      <c r="AJ51" s="1"/>
    </row>
    <row r="52" s="79" customFormat="true" ht="12" hidden="false" customHeight="true" outlineLevel="0" collapsed="false">
      <c r="A52" s="1"/>
      <c r="B52" s="1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1"/>
      <c r="P52" s="1"/>
      <c r="Q52" s="1"/>
      <c r="R52" s="1"/>
      <c r="S52" s="1"/>
      <c r="T52" s="1"/>
      <c r="U52" s="1"/>
      <c r="V52" s="1"/>
      <c r="W52" s="1"/>
      <c r="X52" s="1"/>
      <c r="Y52" s="45"/>
      <c r="Z52" s="45"/>
      <c r="AA52" s="45"/>
      <c r="AB52" s="45"/>
      <c r="AC52" s="45"/>
      <c r="AD52" s="45"/>
      <c r="AE52" s="45"/>
      <c r="AF52" s="2"/>
      <c r="AG52" s="2"/>
      <c r="AH52" s="2"/>
      <c r="AI52" s="1"/>
      <c r="AJ52" s="19"/>
    </row>
    <row r="53" s="19" customFormat="true" ht="17.25" hidden="false" customHeight="true" outlineLevel="0" collapsed="false">
      <c r="A53" s="89" t="s">
        <v>56</v>
      </c>
      <c r="B53" s="89"/>
      <c r="C53" s="90" t="s">
        <v>11</v>
      </c>
      <c r="D53" s="90"/>
      <c r="E53" s="90"/>
      <c r="F53" s="84" t="s">
        <v>57</v>
      </c>
      <c r="G53" s="84"/>
      <c r="H53" s="91"/>
      <c r="I53" s="91"/>
      <c r="J53" s="91"/>
      <c r="K53" s="91"/>
      <c r="L53" s="91"/>
      <c r="M53" s="91"/>
      <c r="N53" s="91"/>
      <c r="O53" s="92" t="s">
        <v>58</v>
      </c>
      <c r="P53" s="92"/>
      <c r="Q53" s="93"/>
      <c r="R53" s="93"/>
      <c r="S53" s="93"/>
      <c r="T53" s="93"/>
      <c r="U53" s="93"/>
      <c r="V53" s="93"/>
      <c r="W53" s="86" t="s">
        <v>59</v>
      </c>
      <c r="Y53" s="79"/>
      <c r="Z53" s="79"/>
      <c r="AA53" s="79"/>
      <c r="AB53" s="79"/>
      <c r="AC53" s="79"/>
      <c r="AD53" s="79"/>
      <c r="AE53" s="79"/>
      <c r="AF53" s="2"/>
      <c r="AG53" s="2"/>
      <c r="AH53" s="2"/>
      <c r="AI53" s="1"/>
      <c r="AJ53" s="1"/>
    </row>
    <row r="54" s="19" customFormat="true" ht="15" hidden="false" customHeight="true" outlineLevel="0" collapsed="false">
      <c r="A54" s="1"/>
      <c r="B54" s="1"/>
      <c r="C54" s="1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1"/>
      <c r="P54" s="1"/>
      <c r="Q54" s="1"/>
      <c r="R54" s="1"/>
      <c r="S54" s="1"/>
      <c r="T54" s="1"/>
      <c r="U54" s="1"/>
      <c r="V54" s="1"/>
      <c r="W54" s="1"/>
      <c r="X54" s="1"/>
      <c r="Y54" s="45"/>
      <c r="Z54" s="45"/>
      <c r="AA54" s="45"/>
      <c r="AB54" s="45"/>
      <c r="AC54" s="45"/>
      <c r="AD54" s="45"/>
      <c r="AE54" s="45"/>
      <c r="AF54" s="2"/>
      <c r="AG54" s="2"/>
      <c r="AH54" s="2"/>
      <c r="AI54" s="1"/>
    </row>
    <row r="55" s="19" customFormat="true" ht="14.25" hidden="false" customHeight="false" outlineLevel="0" collapsed="false">
      <c r="A55" s="94" t="s">
        <v>60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79"/>
      <c r="Z55" s="79"/>
      <c r="AA55" s="79"/>
      <c r="AB55" s="79"/>
      <c r="AC55" s="79"/>
      <c r="AD55" s="79"/>
      <c r="AE55" s="79"/>
      <c r="AF55" s="2"/>
      <c r="AG55" s="2"/>
      <c r="AH55" s="2"/>
      <c r="AI55" s="1"/>
    </row>
    <row r="56" s="19" customFormat="true" ht="20.25" hidden="false" customHeight="true" outlineLevel="0" collapsed="false">
      <c r="A56" s="16"/>
      <c r="D56" s="95"/>
      <c r="E56" s="16"/>
      <c r="F56" s="16"/>
      <c r="N56" s="95"/>
      <c r="AF56" s="2"/>
      <c r="AG56" s="2"/>
      <c r="AH56" s="2"/>
      <c r="AI56" s="1"/>
    </row>
    <row r="57" customFormat="false" ht="13.5" hidden="false" customHeight="false" outlineLevel="0" collapsed="false">
      <c r="AJ57" s="19"/>
    </row>
    <row r="58" customFormat="false" ht="13.5" hidden="false" customHeight="false" outlineLevel="0" collapsed="false">
      <c r="AJ58" s="19"/>
    </row>
  </sheetData>
  <mergeCells count="137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7"/>
    <mergeCell ref="D7:J7"/>
    <mergeCell ref="K7:L8"/>
    <mergeCell ref="N7:S7"/>
    <mergeCell ref="T7:T8"/>
    <mergeCell ref="U7:X8"/>
    <mergeCell ref="A8:C8"/>
    <mergeCell ref="D8:J8"/>
    <mergeCell ref="M8:S8"/>
    <mergeCell ref="A9:D9"/>
    <mergeCell ref="E9:X9"/>
    <mergeCell ref="A10:D10"/>
    <mergeCell ref="E10:X10"/>
    <mergeCell ref="A11:D11"/>
    <mergeCell ref="E11:X11"/>
    <mergeCell ref="E12:X12"/>
    <mergeCell ref="E13:X13"/>
    <mergeCell ref="E14:X14"/>
    <mergeCell ref="A16:L16"/>
    <mergeCell ref="A17:B18"/>
    <mergeCell ref="C17:J17"/>
    <mergeCell ref="K17:L18"/>
    <mergeCell ref="M17:N18"/>
    <mergeCell ref="O17:V17"/>
    <mergeCell ref="W17:X18"/>
    <mergeCell ref="C18:J18"/>
    <mergeCell ref="O18:V18"/>
    <mergeCell ref="A19:B20"/>
    <mergeCell ref="C19:J19"/>
    <mergeCell ref="K19:L20"/>
    <mergeCell ref="M19:N20"/>
    <mergeCell ref="O19:V19"/>
    <mergeCell ref="W19:X20"/>
    <mergeCell ref="C20:J20"/>
    <mergeCell ref="O20:V20"/>
    <mergeCell ref="A21:B22"/>
    <mergeCell ref="C21:J21"/>
    <mergeCell ref="K21:L22"/>
    <mergeCell ref="M21:N22"/>
    <mergeCell ref="O21:V21"/>
    <mergeCell ref="W21:X22"/>
    <mergeCell ref="C22:J22"/>
    <mergeCell ref="O22:V22"/>
    <mergeCell ref="A23:B24"/>
    <mergeCell ref="C23:J23"/>
    <mergeCell ref="K23:L24"/>
    <mergeCell ref="M23:N24"/>
    <mergeCell ref="O23:V23"/>
    <mergeCell ref="W23:X24"/>
    <mergeCell ref="C24:J24"/>
    <mergeCell ref="O24:V24"/>
    <mergeCell ref="A25:B26"/>
    <mergeCell ref="C25:J25"/>
    <mergeCell ref="K25:L26"/>
    <mergeCell ref="M25:P26"/>
    <mergeCell ref="Q25:V26"/>
    <mergeCell ref="W25:X26"/>
    <mergeCell ref="C26:J26"/>
    <mergeCell ref="A28:L28"/>
    <mergeCell ref="M28:X28"/>
    <mergeCell ref="A29:B30"/>
    <mergeCell ref="C29:H29"/>
    <mergeCell ref="I29:J30"/>
    <mergeCell ref="K29:L30"/>
    <mergeCell ref="M29:N30"/>
    <mergeCell ref="O29:T29"/>
    <mergeCell ref="U29:V30"/>
    <mergeCell ref="W29:X30"/>
    <mergeCell ref="C30:H30"/>
    <mergeCell ref="O30:T30"/>
    <mergeCell ref="A31:B34"/>
    <mergeCell ref="C31:H32"/>
    <mergeCell ref="I31:J34"/>
    <mergeCell ref="K31:L34"/>
    <mergeCell ref="M31:N34"/>
    <mergeCell ref="O31:T31"/>
    <mergeCell ref="U31:V34"/>
    <mergeCell ref="W31:X32"/>
    <mergeCell ref="O32:T32"/>
    <mergeCell ref="C33:H34"/>
    <mergeCell ref="O33:T33"/>
    <mergeCell ref="W33:X34"/>
    <mergeCell ref="O34:T34"/>
    <mergeCell ref="A35:B38"/>
    <mergeCell ref="C35:H36"/>
    <mergeCell ref="I35:J38"/>
    <mergeCell ref="K35:L38"/>
    <mergeCell ref="M35:N38"/>
    <mergeCell ref="O35:T35"/>
    <mergeCell ref="U35:V38"/>
    <mergeCell ref="W35:X36"/>
    <mergeCell ref="O36:T36"/>
    <mergeCell ref="C37:H38"/>
    <mergeCell ref="O37:T37"/>
    <mergeCell ref="W37:X38"/>
    <mergeCell ref="O38:T38"/>
    <mergeCell ref="A39:B42"/>
    <mergeCell ref="C39:H40"/>
    <mergeCell ref="I39:J42"/>
    <mergeCell ref="K39:L42"/>
    <mergeCell ref="M39:N42"/>
    <mergeCell ref="O39:T39"/>
    <mergeCell ref="U39:V42"/>
    <mergeCell ref="W39:X40"/>
    <mergeCell ref="O40:T40"/>
    <mergeCell ref="C41:H42"/>
    <mergeCell ref="O41:T41"/>
    <mergeCell ref="W41:X42"/>
    <mergeCell ref="O42:T42"/>
    <mergeCell ref="A43:F43"/>
    <mergeCell ref="G43:X43"/>
    <mergeCell ref="G44:X44"/>
    <mergeCell ref="G45:X45"/>
    <mergeCell ref="B47:X47"/>
    <mergeCell ref="B48:X48"/>
    <mergeCell ref="B49:AI49"/>
    <mergeCell ref="K51:L51"/>
    <mergeCell ref="M51:N51"/>
    <mergeCell ref="P51:Q51"/>
    <mergeCell ref="S51:T51"/>
    <mergeCell ref="A53:B53"/>
    <mergeCell ref="C53:E53"/>
    <mergeCell ref="F53:G53"/>
    <mergeCell ref="H53:N53"/>
    <mergeCell ref="O53:P53"/>
    <mergeCell ref="Q53:V53"/>
    <mergeCell ref="A55:X55"/>
  </mergeCells>
  <dataValidations count="4">
    <dataValidation allowBlank="true" errorStyle="stop" operator="between" showDropDown="false" showErrorMessage="true" showInputMessage="true" sqref="K19:L26 W19:X24 JG19:JH26 JS19:JT24 TC19:TD26 TO19:TP24 ACY19:ACZ26 ADK19:ADL24 AMU19:AMV26 ANG19:ANH24 AWQ19:AWR26 AXC19:AXD24 BGM19:BGN26 BGY19:BGZ24 BQI19:BQJ26 BQU19:BQV24 CAE19:CAF26 CAQ19:CAR24 CKA19:CKB26 CKM19:CKN24 CTW19:CTX26 CUI19:CUJ24 DDS19:DDT26 DEE19:DEF24 DNO19:DNP26 DOA19:DOB24 DXK19:DXL26 DXW19:DXX24 EHG19:EHH26 EHS19:EHT24 ERC19:ERD26 ERO19:ERP24 FAY19:FAZ26 FBK19:FBL24 FKU19:FKV26 FLG19:FLH24 FUQ19:FUR26 FVC19:FVD24 GEM19:GEN26 GEY19:GEZ24 GOI19:GOJ26 GOU19:GOV24 GYE19:GYF26 GYQ19:GYR24 HIA19:HIB26 HIM19:HIN24 HRW19:HRX26 HSI19:HSJ24 IBS19:IBT26 ICE19:ICF24 ILO19:ILP26 IMA19:IMB24 IVK19:IVL26 IVW19:IVX24 JFG19:JFH26 JFS19:JFT24 JPC19:JPD26 JPO19:JPP24 JYY19:JYZ26 JZK19:JZL24 KIU19:KIV26 KJG19:KJH24 KSQ19:KSR26 KTC19:KTD24 LCM19:LCN26 LCY19:LCZ24 LMI19:LMJ26 LMU19:LMV24 LWE19:LWF26 LWQ19:LWR24 MGA19:MGB26 MGM19:MGN24 MPW19:MPX26 MQI19:MQJ24 MZS19:MZT26 NAE19:NAF24 NJO19:NJP26 NKA19:NKB24 NTK19:NTL26 NTW19:NTX24 ODG19:ODH26 ODS19:ODT24 ONC19:OND26 ONO19:ONP24 OWY19:OWZ26 OXK19:OXL24 PGU19:PGV26 PHG19:PHH24 PQQ19:PQR26 PRC19:PRD24 QAM19:QAN26 QAY19:QAZ24 QKI19:QKJ26 QKU19:QKV24 QUE19:QUF26 QUQ19:QUR24 REA19:REB26 REM19:REN24 RNW19:RNX26 ROI19:ROJ24 RXS19:RXT26 RYE19:RYF24 SHO19:SHP26 SIA19:SIB24 SRK19:SRL26 SRW19:SRX24 TBG19:TBH26 TBS19:TBT24 TLC19:TLD26 TLO19:TLP24 TUY19:TUZ26 TVK19:TVL24 UEU19:UEV26 UFG19:UFH24 UOQ19:UOR26 UPC19:UPD24 UYM19:UYN26 UYY19:UYZ24 VII19:VIJ26 VIU19:VIV24 VSE19:VSF26 VSQ19:VSR24 WCA19:WCB26 WCM19:WCN24 WLW19:WLX26 WMI19:WMJ24 WVS19:WVT26 WWE19:WWF24 K31:L42 W31:X42 JG31:JH42 JS31:JT42 TC31:TD42 TO31:TP42 ACY31:ACZ42 ADK31:ADL42 AMU31:AMV42 ANG31:ANH42 AWQ31:AWR42 AXC31:AXD42 BGM31:BGN42 BGY31:BGZ42 BQI31:BQJ42 BQU31:BQV42 CAE31:CAF42 CAQ31:CAR42 CKA31:CKB42 CKM31:CKN42 CTW31:CTX42 CUI31:CUJ42 DDS31:DDT42 DEE31:DEF42 DNO31:DNP42 DOA31:DOB42 DXK31:DXL42 DXW31:DXX42 EHG31:EHH42 EHS31:EHT42 ERC31:ERD42 ERO31:ERP42 FAY31:FAZ42 FBK31:FBL42 FKU31:FKV42 FLG31:FLH42 FUQ31:FUR42 FVC31:FVD42 GEM31:GEN42 GEY31:GEZ42 GOI31:GOJ42 GOU31:GOV42 GYE31:GYF42 GYQ31:GYR42 HIA31:HIB42 HIM31:HIN42 HRW31:HRX42 HSI31:HSJ42 IBS31:IBT42 ICE31:ICF42 ILO31:ILP42 IMA31:IMB42 IVK31:IVL42 IVW31:IVX42 JFG31:JFH42 JFS31:JFT42 JPC31:JPD42 JPO31:JPP42 JYY31:JYZ42 JZK31:JZL42 KIU31:KIV42 KJG31:KJH42 KSQ31:KSR42 KTC31:KTD42 LCM31:LCN42 LCY31:LCZ42 LMI31:LMJ42 LMU31:LMV42 LWE31:LWF42 LWQ31:LWR42 MGA31:MGB42 MGM31:MGN42 MPW31:MPX42 MQI31:MQJ42 MZS31:MZT42 NAE31:NAF42 NJO31:NJP42 NKA31:NKB42 NTK31:NTL42 NTW31:NTX42 ODG31:ODH42 ODS31:ODT42 ONC31:OND42 ONO31:ONP42 OWY31:OWZ42 OXK31:OXL42 PGU31:PGV42 PHG31:PHH42 PQQ31:PQR42 PRC31:PRD42 QAM31:QAN42 QAY31:QAZ42 QKI31:QKJ42 QKU31:QKV42 QUE31:QUF42 QUQ31:QUR42 REA31:REB42 REM31:REN42 RNW31:RNX42 ROI31:ROJ42 RXS31:RXT42 RYE31:RYF42 SHO31:SHP42 SIA31:SIB42 SRK31:SRL42 SRW31:SRX42 TBG31:TBH42 TBS31:TBT42 TLC31:TLD42 TLO31:TLP42 TUY31:TUZ42 TVK31:TVL42 UEU31:UEV42 UFG31:UFH42 UOQ31:UOR42 UPC31:UPD42 UYM31:UYN42 UYY31:UYZ42 VII31:VIJ42 VIU31:VIV42 VSE31:VSF42 VSQ31:VSR42 WCA31:WCB42 WCM31:WCN42 WLW31:WLX42 WMI31:WMJ42 WVS31:WVT42 WWE31:WWF42" type="list">
      <formula1>学年</formula1>
      <formula2>0</formula2>
    </dataValidation>
    <dataValidation allowBlank="true" errorStyle="stop" operator="between" showDropDown="false" showErrorMessage="true" showInputMessage="true" sqref="Q25:V26 JM25:JR26 TI25:TN26 ADE25:ADJ26 ANA25:ANF26 AWW25:AXB26 BGS25:BGX26 BQO25:BQT26 CAK25:CAP26 CKG25:CKL26 CUC25:CUH26 DDY25:DED26 DNU25:DNZ26 DXQ25:DXV26 EHM25:EHR26 ERI25:ERN26 FBE25:FBJ26 FLA25:FLF26 FUW25:FVB26 GES25:GEX26 GOO25:GOT26 GYK25:GYP26 HIG25:HIL26 HSC25:HSH26 IBY25:ICD26 ILU25:ILZ26 IVQ25:IVV26 JFM25:JFR26 JPI25:JPN26 JZE25:JZJ26 KJA25:KJF26 KSW25:KTB26 LCS25:LCX26 LMO25:LMT26 LWK25:LWP26 MGG25:MGL26 MQC25:MQH26 MZY25:NAD26 NJU25:NJZ26 NTQ25:NTV26 ODM25:ODR26 ONI25:ONN26 OXE25:OXJ26 PHA25:PHF26 PQW25:PRB26 QAS25:QAX26 QKO25:QKT26 QUK25:QUP26 REG25:REL26 ROC25:ROH26 RXY25:RYD26 SHU25:SHZ26 SRQ25:SRV26 TBM25:TBR26 TLI25:TLN26 TVE25:TVJ26 UFA25:UFF26 UOW25:UPB26 UYS25:UYX26 VIO25:VIT26 VSK25:VSP26 WCG25:WCL26 WMC25:WMH26 WVY25:WWD26" type="list">
      <formula1>順位</formula1>
      <formula2>0</formula2>
    </dataValidation>
    <dataValidation allowBlank="true" errorStyle="stop" operator="between" showDropDown="false" showErrorMessage="true" showInputMessage="true" sqref="I31:J42 U31:V42 JE31:JF42 JQ31:JR42 TA31:TB42 TM31:TN42 ACW31:ACX42 ADI31:ADJ42 AMS31:AMT42 ANE31:ANF42 AWO31:AWP42 AXA31:AXB42 BGK31:BGL42 BGW31:BGX42 BQG31:BQH42 BQS31:BQT42 CAC31:CAD42 CAO31:CAP42 CJY31:CJZ42 CKK31:CKL42 CTU31:CTV42 CUG31:CUH42 DDQ31:DDR42 DEC31:DED42 DNM31:DNN42 DNY31:DNZ42 DXI31:DXJ42 DXU31:DXV42 EHE31:EHF42 EHQ31:EHR42 ERA31:ERB42 ERM31:ERN42 FAW31:FAX42 FBI31:FBJ42 FKS31:FKT42 FLE31:FLF42 FUO31:FUP42 FVA31:FVB42 GEK31:GEL42 GEW31:GEX42 GOG31:GOH42 GOS31:GOT42 GYC31:GYD42 GYO31:GYP42 HHY31:HHZ42 HIK31:HIL42 HRU31:HRV42 HSG31:HSH42 IBQ31:IBR42 ICC31:ICD42 ILM31:ILN42 ILY31:ILZ42 IVI31:IVJ42 IVU31:IVV42 JFE31:JFF42 JFQ31:JFR42 JPA31:JPB42 JPM31:JPN42 JYW31:JYX42 JZI31:JZJ42 KIS31:KIT42 KJE31:KJF42 KSO31:KSP42 KTA31:KTB42 LCK31:LCL42 LCW31:LCX42 LMG31:LMH42 LMS31:LMT42 LWC31:LWD42 LWO31:LWP42 MFY31:MFZ42 MGK31:MGL42 MPU31:MPV42 MQG31:MQH42 MZQ31:MZR42 NAC31:NAD42 NJM31:NJN42 NJY31:NJZ42 NTI31:NTJ42 NTU31:NTV42 ODE31:ODF42 ODQ31:ODR42 ONA31:ONB42 ONM31:ONN42 OWW31:OWX42 OXI31:OXJ42 PGS31:PGT42 PHE31:PHF42 PQO31:PQP42 PRA31:PRB42 QAK31:QAL42 QAW31:QAX42 QKG31:QKH42 QKS31:QKT42 QUC31:QUD42 QUO31:QUP42 RDY31:RDZ42 REK31:REL42 RNU31:RNV42 ROG31:ROH42 RXQ31:RXR42 RYC31:RYD42 SHM31:SHN42 SHY31:SHZ42 SRI31:SRJ42 SRU31:SRV42 TBE31:TBF42 TBQ31:TBR42 TLA31:TLB42 TLM31:TLN42 TUW31:TUX42 TVI31:TVJ42 UES31:UET42 UFE31:UFF42 UOO31:UOP42 UPA31:UPB42 UYK31:UYL42 UYW31:UYX42 VIG31:VIH42 VIS31:VIT42 VSC31:VSD42 VSO31:VSP42 WBY31:WBZ42 WCK31:WCL42 WLU31:WLV42 WMG31:WMH42 WVQ31:WVR42 WWC31:WWD42" type="list">
      <formula1>個人順位</formula1>
      <formula2>0</formula2>
    </dataValidation>
    <dataValidation allowBlank="true" errorStyle="stop" operator="between" showDropDown="false" showErrorMessage="true" showInputMessage="true" sqref="D6:I6 IZ6:JE6 SV6:TA6 ACR6:ACW6 AMN6:AMS6 AWJ6:AWO6 BGF6:BGK6 BQB6:BQG6 BZX6:CAC6 CJT6:CJY6 CTP6:CTU6 DDL6:DDQ6 DNH6:DNM6 DXD6:DXI6 EGZ6:EHE6 EQV6:ERA6 FAR6:FAW6 FKN6:FKS6 FUJ6:FUO6 GEF6:GEK6 GOB6:GOG6 GXX6:GYC6 HHT6:HHY6 HRP6:HRU6 IBL6:IBQ6 ILH6:ILM6 IVD6:IVI6 JEZ6:JFE6 JOV6:JPA6 JYR6:JYW6 KIN6:KIS6 KSJ6:KSO6 LCF6:LCK6 LMB6:LMG6 LVX6:LWC6 MFT6:MFY6 MPP6:MPU6 MZL6:MZQ6 NJH6:NJM6 NTD6:NTI6 OCZ6:ODE6 OMV6:ONA6 OWR6:OWW6 PGN6:PGS6 PQJ6:PQO6 QAF6:QAK6 QKB6:QKG6 QTX6:QUC6 RDT6:RDY6 RNP6:RNU6 RXL6:RXQ6 SHH6:SHM6 SRD6:SRI6 TAZ6:TBE6 TKV6:TLA6 TUR6:TUW6 UEN6:UES6 UOJ6:UOO6 UYF6:UYK6 VIB6:VIG6 VRX6:VSC6 WBT6:WBY6 WLP6:WLU6 WVL6:WVQ6 C53:E53 IY53:JA53 SU53:SW53 ACQ53:ACS53 AMM53:AMO53 AWI53:AWK53 BGE53:BGG53 BQA53:BQC53 BZW53:BZY53 CJS53:CJU53 CTO53:CTQ53 DDK53:DDM53 DNG53:DNI53 DXC53:DXE53 EGY53:EHA53 EQU53:EQW53 FAQ53:FAS53 FKM53:FKO53 FUI53:FUK53 GEE53:GEG53 GOA53:GOC53 GXW53:GXY53 HHS53:HHU53 HRO53:HRQ53 IBK53:IBM53 ILG53:ILI53 IVC53:IVE53 JEY53:JFA53 JOU53:JOW53 JYQ53:JYS53 KIM53:KIO53 KSI53:KSK53 LCE53:LCG53 LMA53:LMC53 LVW53:LVY53 MFS53:MFU53 MPO53:MPQ53 MZK53:MZM53 NJG53:NJI53 NTC53:NTE53 OCY53:ODA53 OMU53:OMW53 OWQ53:OWS53 PGM53:PGO53 PQI53:PQK53 QAE53:QAG53 QKA53:QKC53 QTW53:QTY53 RDS53:RDU53 RNO53:RNQ53 RXK53:RXM53 SHG53:SHI53 SRC53:SRE53 TAY53:TBA53 TKU53:TKW53 TUQ53:TUS53 UEM53:UEO53 UOI53:UOK53 UYE53:UYG53 VIA53:VIC53 VRW53:VRY53 WBS53:WBU53 WLO53:WLQ53 WVK53:WVM53" type="list">
      <formula1>県名</formula1>
      <formula2>0</formula2>
    </dataValidation>
  </dataValidations>
  <printOptions headings="false" gridLines="false" gridLinesSet="true" horizontalCentered="false" verticalCentered="false"/>
  <pageMargins left="0.827083333333333" right="0.551388888888889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23:34:51Z</dcterms:created>
  <dc:creator>toku-</dc:creator>
  <dc:description/>
  <dc:language>en-US</dc:language>
  <cp:lastModifiedBy>toku-</cp:lastModifiedBy>
  <dcterms:modified xsi:type="dcterms:W3CDTF">2022-07-10T2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